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MUNICIPIO DE LEÓN
EJERCICIO Y DESTINO DE GASTO FEDERALIZADO Y REINTEGROS
 AL 30 DE SEPTIEMBRE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</t>
  </si>
  <si>
    <t xml:space="preserve">FONDO DE APORTACIONES PARA EL FORTALECIMIENTO DE LOS  MUNICIPIOS (FORTAMUN) 2014</t>
  </si>
  <si>
    <t xml:space="preserve">DEUDA PÚBLICA, SERVICIOS BASICOS, SEGURIDAD PUBLICA </t>
  </si>
  <si>
    <t xml:space="preserve">INFRAESTRUCTURA DE CULTURA MUNICIPAL (2014)</t>
  </si>
  <si>
    <t xml:space="preserve">CULTURA</t>
  </si>
  <si>
    <t xml:space="preserve">FIMETRO PROYECTOS EJECUTIVOC PARA LA ZONA METROPOLITANA DE LEÓN 2013: BLVD. TAJO SANTA ANA (INTERSECCIÓN Y VIALIDAD)</t>
  </si>
  <si>
    <t xml:space="preserve">URBANIZACIÓN</t>
  </si>
  <si>
    <t xml:space="preserve">FONDO DE CULTURA (2014)</t>
  </si>
  <si>
    <t xml:space="preserve">PROYECTO CASA LUIS LONG CUARTA ETAPA TORRE MUSEO</t>
  </si>
  <si>
    <t xml:space="preserve">PROYECTO BIBLIOTECA MUSEO DE ARTE SACRO</t>
  </si>
  <si>
    <t xml:space="preserve">FOPEDEM 2014</t>
  </si>
  <si>
    <t xml:space="preserve">REHABILITACION DE INFRAESTRCTURA EDUCATIVA PARA MUNICIPIOS Y DEMARCACIONES TERRITORIALES</t>
  </si>
  <si>
    <t xml:space="preserve">FONDO DE INFRAESTRUCTURA DEPORTIVA</t>
  </si>
  <si>
    <t xml:space="preserve">INFRAESTRUCTURA</t>
  </si>
  <si>
    <t xml:space="preserve">ESCUELA DE MUSICA LUIS LONG</t>
  </si>
  <si>
    <t xml:space="preserve">CONSTRUCCION DE ESPACIOS DEPORTIVOS</t>
  </si>
  <si>
    <t xml:space="preserve">FIDEICOMISO DEL FONDO PARA LA ZONA METROPOLITANA DE LEON (2014)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MUNICIPIO</t>
  </si>
  <si>
    <t xml:space="preserve">SUBSEMUN(2015)</t>
  </si>
  <si>
    <t xml:space="preserve">SEGURIDAD PUBLICA (RECURSO DEL FONDO EJERCIDO DURANTE EL 2015)</t>
  </si>
  <si>
    <t xml:space="preserve">FONDO DE PAVIMENTACIÓN Y DESARROLLO MUNICIPAL  (FOPADEM 2015)</t>
  </si>
  <si>
    <t xml:space="preserve">INFRAESTRUCTURA PARA ESPACIOS DEPORTIVOS</t>
  </si>
  <si>
    <t xml:space="preserve">FONDO DE PAVIMENTACIÓN Y DESARROLLO MUNICIPAL  (2015)</t>
  </si>
  <si>
    <t xml:space="preserve">REHABILITACIÓN DE INFRAESTRUCTURA EDUCATIVA</t>
  </si>
  <si>
    <t xml:space="preserve">FIDEICOMISO FONDO DE APOYO EN INFRAESTRUCTURA Y PRODUCTIVIDAD (2015)</t>
  </si>
  <si>
    <t xml:space="preserve">SEDESOL-P3X1PM-2015 </t>
  </si>
  <si>
    <t xml:space="preserve">SEDESOL-P3X1PM-2015 (CALENTADORES 2015)</t>
  </si>
  <si>
    <t xml:space="preserve">INFRAESTRUCTURA, EQUIPAMIENTO  Y ASISTENCIA SOCIAL</t>
  </si>
  <si>
    <t xml:space="preserve">FIDEICOMISIO DEL FONDO PARA LA ZONA METROPOLITANA DE LEON (2015)</t>
  </si>
  <si>
    <t xml:space="preserve">PROGRAMA DE APOYO A LA INFRAESTRUCTURA CULTURAL DE LOS ESTADOS (2015)</t>
  </si>
  <si>
    <t xml:space="preserve">REHABILITACIÓN, MANTENIMIENTO Y EQUIPAMIENTO DEL TEATRO MARÍA GREVER</t>
  </si>
  <si>
    <t xml:space="preserve">PROGRAMA DE DESARROLLO REGIONAL (2015)</t>
  </si>
  <si>
    <t xml:space="preserve">REHABILITACION DE ALUMBRADO PÚBLICO EN LA COMUNIDAD DE SAN JOSÉ DEL POTRERO</t>
  </si>
  <si>
    <t xml:space="preserve">FONDO DE APORTACIONES PARA LA INFRAESTRUCTURA SOCIAL MUNICIPAL (FISM)</t>
  </si>
  <si>
    <t xml:space="preserve">FONDO DE APORTACIONES PARA EL FORTALECIMIENTO DE LOS  MUNICIPIOS (FORTAMUN)</t>
  </si>
  <si>
    <t xml:space="preserve">FORTASEG 2016</t>
  </si>
  <si>
    <t xml:space="preserve">SEGURIDAD MUNICIPAL</t>
  </si>
  <si>
    <t xml:space="preserve">FONDO PARA EL FORTALECIMIENTO DE LA INFRAESTRUCTURA ESTATAL Y MUNICIPAL (FORTALECE) 2016</t>
  </si>
  <si>
    <t xml:space="preserve">VIALIDADES  ALTERNAS</t>
  </si>
  <si>
    <t xml:space="preserve">PARQUE DE LA SALUD</t>
  </si>
  <si>
    <t xml:space="preserve">PROGRAMA DE PREVENCIÓN DE INCENDIOS FORESTALES  2016</t>
  </si>
  <si>
    <t xml:space="preserve">BRIGADAS RURALES</t>
  </si>
  <si>
    <t xml:space="preserve">Nota:</t>
  </si>
  <si>
    <t xml:space="preserve">1) Los importes que se presentan en las columnas del devengado y pagado son registrados de conformidad con los momentos contables del egreso establecidos en la Ley General de Contabilida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 2" xfId="21"/>
    <cellStyle name="Normal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48800</xdr:colOff>
      <xdr:row>1</xdr:row>
      <xdr:rowOff>75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488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70.88"/>
    <col collapsed="false" customWidth="true" hidden="false" outlineLevel="0" max="2" min="2" style="1" width="65.66"/>
    <col collapsed="false" customWidth="true" hidden="false" outlineLevel="0" max="3" min="3" style="1" width="19.43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false" hidden="false" outlineLevel="0" max="257" min="6" style="1" width="11.55"/>
  </cols>
  <sheetData>
    <row r="1" customFormat="false" ht="41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2" hidden="false" customHeight="true" outlineLevel="0" collapsed="false">
      <c r="A2" s="3"/>
      <c r="B2" s="4"/>
      <c r="C2" s="5" t="s">
        <v>1</v>
      </c>
      <c r="D2" s="5"/>
      <c r="E2" s="6"/>
    </row>
    <row r="3" customFormat="false" ht="10.2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</row>
    <row r="4" customFormat="false" ht="14.4" hidden="false" customHeight="false" outlineLevel="0" collapsed="false">
      <c r="A4" s="12" t="s">
        <v>7</v>
      </c>
      <c r="B4" s="13" t="s">
        <v>8</v>
      </c>
      <c r="C4" s="14" t="n">
        <v>158945409.857</v>
      </c>
      <c r="D4" s="14" t="n">
        <v>157713178.155</v>
      </c>
      <c r="E4" s="15"/>
    </row>
    <row r="5" customFormat="false" ht="14.4" hidden="false" customHeight="false" outlineLevel="0" collapsed="false">
      <c r="A5" s="16" t="s">
        <v>9</v>
      </c>
      <c r="B5" s="17" t="s">
        <v>10</v>
      </c>
      <c r="C5" s="14" t="n">
        <v>733770749.99</v>
      </c>
      <c r="D5" s="14" t="n">
        <v>733278738.16</v>
      </c>
      <c r="E5" s="18"/>
    </row>
    <row r="6" customFormat="false" ht="14.4" hidden="false" customHeight="false" outlineLevel="0" collapsed="false">
      <c r="A6" s="19" t="s">
        <v>11</v>
      </c>
      <c r="B6" s="20" t="s">
        <v>12</v>
      </c>
      <c r="C6" s="21"/>
      <c r="D6" s="21"/>
      <c r="E6" s="22" t="n">
        <v>199558.24</v>
      </c>
    </row>
    <row r="7" customFormat="false" ht="24.6" hidden="false" customHeight="true" outlineLevel="0" collapsed="false">
      <c r="A7" s="23" t="s">
        <v>13</v>
      </c>
      <c r="B7" s="24" t="s">
        <v>14</v>
      </c>
      <c r="C7" s="25"/>
      <c r="D7" s="25" t="n">
        <v>850454.05</v>
      </c>
      <c r="E7" s="26"/>
    </row>
    <row r="8" customFormat="false" ht="14.4" hidden="false" customHeight="false" outlineLevel="0" collapsed="false">
      <c r="A8" s="27" t="s">
        <v>15</v>
      </c>
      <c r="B8" s="24" t="s">
        <v>16</v>
      </c>
      <c r="C8" s="25"/>
      <c r="D8" s="25"/>
      <c r="E8" s="26" t="n">
        <v>855192.96</v>
      </c>
    </row>
    <row r="9" customFormat="false" ht="14.4" hidden="false" customHeight="false" outlineLevel="0" collapsed="false">
      <c r="A9" s="27" t="s">
        <v>15</v>
      </c>
      <c r="B9" s="24" t="s">
        <v>17</v>
      </c>
      <c r="C9" s="25"/>
      <c r="D9" s="25"/>
      <c r="E9" s="26" t="n">
        <v>165192.7</v>
      </c>
    </row>
    <row r="10" customFormat="false" ht="21.6" hidden="false" customHeight="false" outlineLevel="0" collapsed="false">
      <c r="A10" s="28" t="s">
        <v>18</v>
      </c>
      <c r="B10" s="29" t="s">
        <v>19</v>
      </c>
      <c r="C10" s="28"/>
      <c r="D10" s="28"/>
      <c r="E10" s="26" t="n">
        <v>22097.05</v>
      </c>
    </row>
    <row r="11" customFormat="false" ht="14.4" hidden="false" customHeight="false" outlineLevel="0" collapsed="false">
      <c r="A11" s="28" t="s">
        <v>20</v>
      </c>
      <c r="B11" s="29" t="s">
        <v>21</v>
      </c>
      <c r="C11" s="28"/>
      <c r="D11" s="25" t="n">
        <v>278890.5</v>
      </c>
      <c r="E11" s="26" t="n">
        <v>25964.26</v>
      </c>
    </row>
    <row r="12" customFormat="false" ht="14.4" hidden="false" customHeight="false" outlineLevel="0" collapsed="false">
      <c r="A12" s="30" t="s">
        <v>22</v>
      </c>
      <c r="B12" s="31" t="s">
        <v>12</v>
      </c>
      <c r="C12" s="30"/>
      <c r="D12" s="21"/>
      <c r="E12" s="22" t="n">
        <v>1373310.53</v>
      </c>
    </row>
    <row r="13" customFormat="false" ht="14.4" hidden="false" customHeight="false" outlineLevel="0" collapsed="false">
      <c r="A13" s="28" t="s">
        <v>23</v>
      </c>
      <c r="B13" s="29" t="s">
        <v>21</v>
      </c>
      <c r="C13" s="28"/>
      <c r="D13" s="25" t="n">
        <v>281688.25</v>
      </c>
      <c r="E13" s="26" t="n">
        <v>2329.98</v>
      </c>
    </row>
    <row r="14" customFormat="false" ht="14.4" hidden="false" customHeight="false" outlineLevel="0" collapsed="false">
      <c r="A14" s="27" t="s">
        <v>24</v>
      </c>
      <c r="B14" s="24" t="s">
        <v>14</v>
      </c>
      <c r="C14" s="25"/>
      <c r="D14" s="25"/>
      <c r="E14" s="26" t="n">
        <v>1138422.89</v>
      </c>
    </row>
    <row r="15" customFormat="false" ht="14.4" hidden="false" customHeight="false" outlineLevel="0" collapsed="false">
      <c r="A15" s="16" t="s">
        <v>25</v>
      </c>
      <c r="B15" s="17" t="s">
        <v>8</v>
      </c>
      <c r="C15" s="14" t="n">
        <v>124999864.3259</v>
      </c>
      <c r="D15" s="14" t="n">
        <v>123661031.5533</v>
      </c>
      <c r="E15" s="18"/>
    </row>
    <row r="16" customFormat="false" ht="14.4" hidden="false" customHeight="false" outlineLevel="0" collapsed="false">
      <c r="A16" s="16" t="s">
        <v>26</v>
      </c>
      <c r="B16" s="17" t="s">
        <v>27</v>
      </c>
      <c r="C16" s="14" t="n">
        <v>736050994.55</v>
      </c>
      <c r="D16" s="14" t="n">
        <v>736047977.76</v>
      </c>
      <c r="E16" s="18"/>
    </row>
    <row r="17" customFormat="false" ht="14.4" hidden="false" customHeight="false" outlineLevel="0" collapsed="false">
      <c r="A17" s="32" t="s">
        <v>28</v>
      </c>
      <c r="B17" s="20" t="s">
        <v>29</v>
      </c>
      <c r="C17" s="21" t="n">
        <v>0</v>
      </c>
      <c r="D17" s="21" t="n">
        <v>0</v>
      </c>
      <c r="E17" s="22" t="n">
        <v>2096000</v>
      </c>
    </row>
    <row r="18" customFormat="false" ht="14.4" hidden="false" customHeight="false" outlineLevel="0" collapsed="false">
      <c r="A18" s="32" t="s">
        <v>30</v>
      </c>
      <c r="B18" s="20" t="s">
        <v>31</v>
      </c>
      <c r="C18" s="21" t="n">
        <v>2481198.2</v>
      </c>
      <c r="D18" s="21" t="n">
        <v>2481198.2</v>
      </c>
      <c r="E18" s="22" t="n">
        <v>142480.43</v>
      </c>
    </row>
    <row r="19" customFormat="false" ht="14.4" hidden="false" customHeight="false" outlineLevel="0" collapsed="false">
      <c r="A19" s="32" t="s">
        <v>32</v>
      </c>
      <c r="B19" s="20" t="s">
        <v>14</v>
      </c>
      <c r="C19" s="21" t="n">
        <v>2463575.94</v>
      </c>
      <c r="D19" s="21" t="n">
        <v>2463575.94</v>
      </c>
      <c r="E19" s="22" t="n">
        <v>529107.66</v>
      </c>
    </row>
    <row r="20" customFormat="false" ht="14.4" hidden="false" customHeight="false" outlineLevel="0" collapsed="false">
      <c r="A20" s="32" t="s">
        <v>32</v>
      </c>
      <c r="B20" s="20" t="s">
        <v>33</v>
      </c>
      <c r="C20" s="21" t="n">
        <v>292861.65</v>
      </c>
      <c r="D20" s="21" t="n">
        <v>292861.65</v>
      </c>
      <c r="E20" s="22" t="n">
        <v>26.09</v>
      </c>
    </row>
    <row r="21" customFormat="false" ht="14.4" hidden="false" customHeight="false" outlineLevel="0" collapsed="false">
      <c r="A21" s="32" t="s">
        <v>34</v>
      </c>
      <c r="B21" s="20" t="s">
        <v>14</v>
      </c>
      <c r="C21" s="21" t="n">
        <v>6766693.78</v>
      </c>
      <c r="D21" s="21" t="n">
        <v>6766693.78</v>
      </c>
      <c r="E21" s="22" t="n">
        <v>1128298.11</v>
      </c>
    </row>
    <row r="22" customFormat="false" ht="14.4" hidden="false" customHeight="false" outlineLevel="0" collapsed="false">
      <c r="A22" s="32" t="s">
        <v>35</v>
      </c>
      <c r="B22" s="20" t="s">
        <v>14</v>
      </c>
      <c r="C22" s="21" t="n">
        <v>0</v>
      </c>
      <c r="D22" s="21" t="n">
        <v>0</v>
      </c>
      <c r="E22" s="22" t="n">
        <v>746205.71</v>
      </c>
    </row>
    <row r="23" customFormat="false" ht="14.4" hidden="false" customHeight="false" outlineLevel="0" collapsed="false">
      <c r="A23" s="32" t="s">
        <v>36</v>
      </c>
      <c r="B23" s="20" t="s">
        <v>37</v>
      </c>
      <c r="C23" s="21" t="n">
        <v>0</v>
      </c>
      <c r="D23" s="21" t="n">
        <v>0</v>
      </c>
      <c r="E23" s="22" t="n">
        <v>1882.52</v>
      </c>
    </row>
    <row r="24" customFormat="false" ht="14.4" hidden="false" customHeight="false" outlineLevel="0" collapsed="false">
      <c r="A24" s="32" t="s">
        <v>38</v>
      </c>
      <c r="B24" s="20" t="s">
        <v>14</v>
      </c>
      <c r="C24" s="21" t="n">
        <v>6686731.44</v>
      </c>
      <c r="D24" s="21" t="n">
        <v>6686731.44</v>
      </c>
      <c r="E24" s="22" t="n">
        <v>2251661.14</v>
      </c>
    </row>
    <row r="25" customFormat="false" ht="14.4" hidden="false" customHeight="false" outlineLevel="0" collapsed="false">
      <c r="A25" s="32" t="s">
        <v>39</v>
      </c>
      <c r="B25" s="20" t="s">
        <v>40</v>
      </c>
      <c r="C25" s="21" t="n">
        <v>1997999.99</v>
      </c>
      <c r="D25" s="21" t="n">
        <v>1997999.99</v>
      </c>
      <c r="E25" s="22"/>
    </row>
    <row r="26" customFormat="false" ht="14.4" hidden="false" customHeight="false" outlineLevel="0" collapsed="false">
      <c r="A26" s="32" t="s">
        <v>41</v>
      </c>
      <c r="B26" s="20" t="s">
        <v>42</v>
      </c>
      <c r="C26" s="21" t="n">
        <v>206978.51</v>
      </c>
      <c r="D26" s="21" t="n">
        <v>206978.51</v>
      </c>
      <c r="E26" s="22" t="n">
        <v>2813.16</v>
      </c>
    </row>
    <row r="27" customFormat="false" ht="14.4" hidden="false" customHeight="false" outlineLevel="0" collapsed="false">
      <c r="A27" s="16" t="s">
        <v>43</v>
      </c>
      <c r="B27" s="17" t="s">
        <v>8</v>
      </c>
      <c r="C27" s="14" t="n">
        <v>21867252.020125</v>
      </c>
      <c r="D27" s="14" t="n">
        <v>21815996.110125</v>
      </c>
      <c r="E27" s="18"/>
    </row>
    <row r="28" customFormat="false" ht="14.4" hidden="false" customHeight="false" outlineLevel="0" collapsed="false">
      <c r="A28" s="16" t="s">
        <v>44</v>
      </c>
      <c r="B28" s="17" t="s">
        <v>27</v>
      </c>
      <c r="C28" s="14" t="n">
        <v>533067009.86</v>
      </c>
      <c r="D28" s="14" t="n">
        <v>531376199.23</v>
      </c>
      <c r="E28" s="18"/>
    </row>
    <row r="29" customFormat="false" ht="14.4" hidden="false" customHeight="false" outlineLevel="0" collapsed="false">
      <c r="A29" s="16" t="s">
        <v>45</v>
      </c>
      <c r="B29" s="17" t="s">
        <v>46</v>
      </c>
      <c r="C29" s="14" t="n">
        <v>23479298.61</v>
      </c>
      <c r="D29" s="14" t="n">
        <v>23479298.61</v>
      </c>
      <c r="E29" s="18"/>
    </row>
    <row r="30" customFormat="false" ht="14.4" hidden="false" customHeight="false" outlineLevel="0" collapsed="false">
      <c r="A30" s="32" t="s">
        <v>47</v>
      </c>
      <c r="B30" s="20" t="s">
        <v>48</v>
      </c>
      <c r="C30" s="21" t="n">
        <v>3954925.37</v>
      </c>
      <c r="D30" s="21" t="n">
        <v>3954925.37</v>
      </c>
      <c r="E30" s="26"/>
    </row>
    <row r="31" customFormat="false" ht="14.4" hidden="false" customHeight="false" outlineLevel="0" collapsed="false">
      <c r="A31" s="32" t="s">
        <v>47</v>
      </c>
      <c r="B31" s="20" t="s">
        <v>49</v>
      </c>
      <c r="C31" s="21" t="n">
        <v>1682794.23</v>
      </c>
      <c r="D31" s="21" t="n">
        <v>1682794.23</v>
      </c>
      <c r="E31" s="26"/>
    </row>
    <row r="32" customFormat="false" ht="14.4" hidden="false" customHeight="false" outlineLevel="0" collapsed="false">
      <c r="A32" s="32" t="s">
        <v>47</v>
      </c>
      <c r="B32" s="20" t="s">
        <v>14</v>
      </c>
      <c r="C32" s="21" t="n">
        <v>1908981.17</v>
      </c>
      <c r="D32" s="21" t="n">
        <v>1908981.17</v>
      </c>
      <c r="E32" s="26"/>
    </row>
    <row r="33" customFormat="false" ht="14.4" hidden="false" customHeight="false" outlineLevel="0" collapsed="false">
      <c r="A33" s="33" t="s">
        <v>50</v>
      </c>
      <c r="B33" s="34" t="s">
        <v>51</v>
      </c>
      <c r="C33" s="35" t="n">
        <v>98604</v>
      </c>
      <c r="D33" s="35" t="n">
        <v>98604</v>
      </c>
      <c r="E33" s="36"/>
    </row>
    <row r="34" customFormat="false" ht="10.2" hidden="false" customHeight="false" outlineLevel="0" collapsed="false">
      <c r="A34" s="37"/>
      <c r="B34" s="37"/>
      <c r="C34" s="37"/>
      <c r="D34" s="37"/>
    </row>
    <row r="35" customFormat="false" ht="10.2" hidden="false" customHeight="false" outlineLevel="0" collapsed="false">
      <c r="A35" s="1" t="s">
        <v>52</v>
      </c>
    </row>
    <row r="36" customFormat="false" ht="10.2" hidden="false" customHeight="false" outlineLevel="0" collapsed="false">
      <c r="A36" s="1" t="s">
        <v>53</v>
      </c>
    </row>
  </sheetData>
  <mergeCells count="2">
    <mergeCell ref="A1:E1"/>
    <mergeCell ref="C2:D2"/>
  </mergeCells>
  <dataValidations count="5"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3T20:21:41Z</dcterms:created>
  <dc:creator>Claudia Marcela Hernandez Camacho</dc:creator>
  <dc:description/>
  <dc:language>en-US</dc:language>
  <cp:lastModifiedBy>Claudia Elizabeth Casillas Villegas</cp:lastModifiedBy>
  <dcterms:modified xsi:type="dcterms:W3CDTF">2016-11-28T17:36:04Z</dcterms:modified>
  <cp:revision>0</cp:revision>
  <dc:subject/>
  <dc:title/>
</cp:coreProperties>
</file>